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élève" sheetId="1" state="visible" r:id="rId2"/>
    <sheet name="correction" sheetId="2" state="visible" r:id="rId3"/>
    <sheet name="Sheet3" sheetId="3" state="visible" r:id="rId4"/>
    <sheet name="correction euclidid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">
  <si>
    <t xml:space="preserve">calcul du PGCD par l'algorithme des soustractions</t>
  </si>
  <si>
    <t xml:space="preserve">étape</t>
  </si>
  <si>
    <t xml:space="preserve">le plus grand</t>
  </si>
  <si>
    <t xml:space="preserve">le plus petit</t>
  </si>
  <si>
    <t xml:space="preserve">différence</t>
  </si>
  <si>
    <t xml:space="preserve">formule</t>
  </si>
  <si>
    <t xml:space="preserve">copier</t>
  </si>
  <si>
    <t xml:space="preserve">calcul du PGCD par l'algorithme d'Euclide</t>
  </si>
  <si>
    <t xml:space="preserve">r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" hidden="false" customHeight="false" outlineLevel="0" collapsed="false">
      <c r="A3" s="2" t="n">
        <v>1</v>
      </c>
      <c r="B3" s="2" t="n">
        <v>50</v>
      </c>
      <c r="C3" s="2" t="n">
        <v>45</v>
      </c>
      <c r="D3" s="3" t="s">
        <v>5</v>
      </c>
    </row>
    <row r="4" customFormat="false" ht="13" hidden="false" customHeight="false" outlineLevel="0" collapsed="false">
      <c r="A4" s="4" t="s">
        <v>5</v>
      </c>
      <c r="B4" s="4" t="s">
        <v>5</v>
      </c>
      <c r="C4" s="4" t="s">
        <v>5</v>
      </c>
      <c r="D4" s="4" t="s">
        <v>5</v>
      </c>
    </row>
    <row r="5" customFormat="false" ht="13" hidden="false" customHeight="false" outlineLevel="0" collapsed="false">
      <c r="A5" s="5" t="s">
        <v>6</v>
      </c>
      <c r="B5" s="5" t="s">
        <v>6</v>
      </c>
      <c r="C5" s="5" t="s">
        <v>6</v>
      </c>
      <c r="D5" s="5" t="s">
        <v>6</v>
      </c>
    </row>
    <row r="6" customFormat="false" ht="13" hidden="false" customHeight="false" outlineLevel="0" collapsed="false">
      <c r="A6" s="5" t="s">
        <v>6</v>
      </c>
      <c r="B6" s="5" t="s">
        <v>6</v>
      </c>
      <c r="C6" s="5" t="s">
        <v>6</v>
      </c>
      <c r="D6" s="5" t="s">
        <v>6</v>
      </c>
    </row>
    <row r="7" customFormat="false" ht="13" hidden="false" customHeight="false" outlineLevel="0" collapsed="false">
      <c r="A7" s="5" t="s">
        <v>6</v>
      </c>
      <c r="B7" s="5" t="s">
        <v>6</v>
      </c>
      <c r="C7" s="5" t="s">
        <v>6</v>
      </c>
      <c r="D7" s="5" t="s">
        <v>6</v>
      </c>
    </row>
    <row r="8" customFormat="false" ht="13" hidden="false" customHeight="false" outlineLevel="0" collapsed="false">
      <c r="A8" s="5" t="s">
        <v>6</v>
      </c>
      <c r="B8" s="5" t="s">
        <v>6</v>
      </c>
      <c r="C8" s="5" t="s">
        <v>6</v>
      </c>
      <c r="D8" s="5" t="s">
        <v>6</v>
      </c>
    </row>
    <row r="9" customFormat="false" ht="13" hidden="false" customHeight="false" outlineLevel="0" collapsed="false">
      <c r="A9" s="5" t="s">
        <v>6</v>
      </c>
      <c r="B9" s="5" t="s">
        <v>6</v>
      </c>
      <c r="C9" s="5" t="s">
        <v>6</v>
      </c>
      <c r="D9" s="5" t="s">
        <v>6</v>
      </c>
    </row>
    <row r="10" customFormat="false" ht="13" hidden="false" customHeight="false" outlineLevel="0" collapsed="false">
      <c r="A10" s="5" t="s">
        <v>6</v>
      </c>
      <c r="B10" s="5" t="s">
        <v>6</v>
      </c>
      <c r="C10" s="5" t="s">
        <v>6</v>
      </c>
      <c r="D10" s="5" t="s">
        <v>6</v>
      </c>
    </row>
    <row r="11" customFormat="false" ht="13" hidden="false" customHeight="false" outlineLevel="0" collapsed="false">
      <c r="A11" s="5" t="s">
        <v>6</v>
      </c>
      <c r="B11" s="5" t="s">
        <v>6</v>
      </c>
      <c r="C11" s="5" t="s">
        <v>6</v>
      </c>
      <c r="D11" s="5" t="s">
        <v>6</v>
      </c>
    </row>
    <row r="12" customFormat="false" ht="13" hidden="false" customHeight="false" outlineLevel="0" collapsed="false">
      <c r="A12" s="5" t="s">
        <v>6</v>
      </c>
      <c r="B12" s="5" t="s">
        <v>6</v>
      </c>
      <c r="C12" s="5" t="s">
        <v>6</v>
      </c>
      <c r="D12" s="5" t="s">
        <v>6</v>
      </c>
    </row>
    <row r="13" customFormat="false" ht="13" hidden="false" customHeight="false" outlineLevel="0" collapsed="false">
      <c r="A13" s="5" t="s">
        <v>6</v>
      </c>
      <c r="B13" s="5" t="s">
        <v>6</v>
      </c>
      <c r="C13" s="5" t="s">
        <v>6</v>
      </c>
      <c r="D13" s="5" t="s">
        <v>6</v>
      </c>
    </row>
    <row r="14" customFormat="false" ht="13" hidden="false" customHeight="false" outlineLevel="0" collapsed="false">
      <c r="A14" s="5" t="s">
        <v>6</v>
      </c>
      <c r="B14" s="5" t="s">
        <v>6</v>
      </c>
      <c r="C14" s="5" t="s">
        <v>6</v>
      </c>
      <c r="D14" s="5" t="s">
        <v>6</v>
      </c>
    </row>
    <row r="15" customFormat="false" ht="13" hidden="false" customHeight="false" outlineLevel="0" collapsed="false">
      <c r="A15" s="5" t="s">
        <v>6</v>
      </c>
      <c r="B15" s="5" t="s">
        <v>6</v>
      </c>
      <c r="C15" s="5" t="s">
        <v>6</v>
      </c>
      <c r="D15" s="5" t="s">
        <v>6</v>
      </c>
    </row>
    <row r="16" customFormat="false" ht="13" hidden="false" customHeight="false" outlineLevel="0" collapsed="false">
      <c r="A16" s="5" t="s">
        <v>6</v>
      </c>
      <c r="B16" s="5" t="s">
        <v>6</v>
      </c>
      <c r="C16" s="5" t="s">
        <v>6</v>
      </c>
      <c r="D16" s="5" t="s">
        <v>6</v>
      </c>
    </row>
    <row r="17" customFormat="false" ht="13" hidden="false" customHeight="false" outlineLevel="0" collapsed="false">
      <c r="A17" s="5" t="s">
        <v>6</v>
      </c>
      <c r="B17" s="5" t="s">
        <v>6</v>
      </c>
      <c r="C17" s="5" t="s">
        <v>6</v>
      </c>
      <c r="D17" s="5" t="s">
        <v>6</v>
      </c>
    </row>
    <row r="18" customFormat="false" ht="13" hidden="false" customHeight="false" outlineLevel="0" collapsed="false">
      <c r="A18" s="5" t="s">
        <v>6</v>
      </c>
      <c r="B18" s="5" t="s">
        <v>6</v>
      </c>
      <c r="C18" s="5" t="s">
        <v>6</v>
      </c>
      <c r="D18" s="5" t="s">
        <v>6</v>
      </c>
    </row>
    <row r="19" customFormat="false" ht="13" hidden="false" customHeight="false" outlineLevel="0" collapsed="false">
      <c r="A19" s="5" t="s">
        <v>6</v>
      </c>
      <c r="B19" s="5" t="s">
        <v>6</v>
      </c>
      <c r="C19" s="5" t="s">
        <v>6</v>
      </c>
      <c r="D19" s="5" t="s">
        <v>6</v>
      </c>
    </row>
    <row r="20" customFormat="false" ht="13" hidden="false" customHeight="false" outlineLevel="0" collapsed="false">
      <c r="A20" s="5" t="s">
        <v>6</v>
      </c>
      <c r="B20" s="5" t="s">
        <v>6</v>
      </c>
      <c r="C20" s="5" t="s">
        <v>6</v>
      </c>
      <c r="D20" s="5" t="s">
        <v>6</v>
      </c>
    </row>
    <row r="21" customFormat="false" ht="13" hidden="false" customHeight="false" outlineLevel="0" collapsed="false">
      <c r="A21" s="5" t="s">
        <v>6</v>
      </c>
      <c r="B21" s="5" t="s">
        <v>6</v>
      </c>
      <c r="C21" s="5" t="s">
        <v>6</v>
      </c>
      <c r="D21" s="5" t="s">
        <v>6</v>
      </c>
    </row>
    <row r="22" customFormat="false" ht="13" hidden="false" customHeight="false" outlineLevel="0" collapsed="false">
      <c r="A22" s="5" t="s">
        <v>6</v>
      </c>
      <c r="B22" s="5" t="s">
        <v>6</v>
      </c>
      <c r="C22" s="5" t="s">
        <v>6</v>
      </c>
      <c r="D22" s="5" t="s">
        <v>6</v>
      </c>
    </row>
    <row r="23" customFormat="false" ht="13" hidden="false" customHeight="false" outlineLevel="0" collapsed="false">
      <c r="A23" s="5" t="s">
        <v>6</v>
      </c>
      <c r="B23" s="5" t="s">
        <v>6</v>
      </c>
      <c r="C23" s="5" t="s">
        <v>6</v>
      </c>
      <c r="D23" s="5" t="s">
        <v>6</v>
      </c>
    </row>
    <row r="24" customFormat="false" ht="13" hidden="false" customHeight="false" outlineLevel="0" collapsed="false">
      <c r="A24" s="5" t="s">
        <v>6</v>
      </c>
      <c r="B24" s="5" t="s">
        <v>6</v>
      </c>
      <c r="C24" s="5" t="s">
        <v>6</v>
      </c>
      <c r="D24" s="5" t="s">
        <v>6</v>
      </c>
    </row>
    <row r="25" customFormat="false" ht="13" hidden="false" customHeight="false" outlineLevel="0" collapsed="false">
      <c r="A25" s="5" t="s">
        <v>6</v>
      </c>
      <c r="B25" s="5" t="s">
        <v>6</v>
      </c>
      <c r="C25" s="5" t="s">
        <v>6</v>
      </c>
      <c r="D25" s="5" t="s">
        <v>6</v>
      </c>
    </row>
    <row r="26" customFormat="false" ht="13" hidden="false" customHeight="false" outlineLevel="0" collapsed="false">
      <c r="A26" s="5" t="s">
        <v>6</v>
      </c>
      <c r="B26" s="5" t="s">
        <v>6</v>
      </c>
      <c r="C26" s="5" t="s">
        <v>6</v>
      </c>
      <c r="D26" s="5" t="s">
        <v>6</v>
      </c>
    </row>
    <row r="27" customFormat="false" ht="13" hidden="false" customHeight="false" outlineLevel="0" collapsed="false">
      <c r="A27" s="5" t="s">
        <v>6</v>
      </c>
      <c r="B27" s="5" t="s">
        <v>6</v>
      </c>
      <c r="C27" s="5" t="s">
        <v>6</v>
      </c>
      <c r="D27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n">
        <v>1</v>
      </c>
      <c r="B3" s="6" t="n">
        <v>50</v>
      </c>
      <c r="C3" s="7" t="n">
        <v>45</v>
      </c>
      <c r="D3" s="3" t="n">
        <f aca="false">B3-C3</f>
        <v>5</v>
      </c>
    </row>
    <row r="4" customFormat="false" ht="13" hidden="false" customHeight="false" outlineLevel="0" collapsed="false">
      <c r="A4" s="4" t="n">
        <f aca="false">A3+1</f>
        <v>2</v>
      </c>
      <c r="B4" s="4" t="n">
        <f aca="false">MAX(D3,C3)</f>
        <v>45</v>
      </c>
      <c r="C4" s="4" t="n">
        <f aca="false">MIN(D3,C3)</f>
        <v>5</v>
      </c>
      <c r="D4" s="4" t="n">
        <f aca="false">B4-C4</f>
        <v>40</v>
      </c>
    </row>
    <row r="5" customFormat="false" ht="13" hidden="false" customHeight="false" outlineLevel="0" collapsed="false">
      <c r="A5" s="4" t="n">
        <f aca="false">A4+1</f>
        <v>3</v>
      </c>
      <c r="B5" s="4" t="n">
        <f aca="false">MAX(D4,C4)</f>
        <v>40</v>
      </c>
      <c r="C5" s="4" t="n">
        <f aca="false">MIN(D4,C4)</f>
        <v>5</v>
      </c>
      <c r="D5" s="4" t="n">
        <f aca="false">B5-C5</f>
        <v>35</v>
      </c>
    </row>
    <row r="6" customFormat="false" ht="13" hidden="false" customHeight="false" outlineLevel="0" collapsed="false">
      <c r="A6" s="4" t="n">
        <f aca="false">A5+1</f>
        <v>4</v>
      </c>
      <c r="B6" s="4" t="n">
        <f aca="false">MAX(D5,C5)</f>
        <v>35</v>
      </c>
      <c r="C6" s="4" t="n">
        <f aca="false">MIN(D5,C5)</f>
        <v>5</v>
      </c>
      <c r="D6" s="4" t="n">
        <f aca="false">B6-C6</f>
        <v>30</v>
      </c>
    </row>
    <row r="7" customFormat="false" ht="13" hidden="false" customHeight="false" outlineLevel="0" collapsed="false">
      <c r="A7" s="4" t="n">
        <f aca="false">A6+1</f>
        <v>5</v>
      </c>
      <c r="B7" s="4" t="n">
        <f aca="false">MAX(D6,C6)</f>
        <v>30</v>
      </c>
      <c r="C7" s="4" t="n">
        <f aca="false">MIN(D6,C6)</f>
        <v>5</v>
      </c>
      <c r="D7" s="4" t="n">
        <f aca="false">B7-C7</f>
        <v>25</v>
      </c>
    </row>
    <row r="8" customFormat="false" ht="13" hidden="false" customHeight="false" outlineLevel="0" collapsed="false">
      <c r="A8" s="4" t="n">
        <f aca="false">A7+1</f>
        <v>6</v>
      </c>
      <c r="B8" s="4" t="n">
        <f aca="false">MAX(D7,C7)</f>
        <v>25</v>
      </c>
      <c r="C8" s="4" t="n">
        <f aca="false">MIN(D7,C7)</f>
        <v>5</v>
      </c>
      <c r="D8" s="4" t="n">
        <f aca="false">B8-C8</f>
        <v>20</v>
      </c>
    </row>
    <row r="9" customFormat="false" ht="13" hidden="false" customHeight="false" outlineLevel="0" collapsed="false">
      <c r="A9" s="4" t="n">
        <f aca="false">A8+1</f>
        <v>7</v>
      </c>
      <c r="B9" s="4" t="n">
        <f aca="false">MAX(D8,C8)</f>
        <v>20</v>
      </c>
      <c r="C9" s="4" t="n">
        <f aca="false">MIN(D8,C8)</f>
        <v>5</v>
      </c>
      <c r="D9" s="4" t="n">
        <f aca="false">B9-C9</f>
        <v>15</v>
      </c>
    </row>
    <row r="10" customFormat="false" ht="13" hidden="false" customHeight="false" outlineLevel="0" collapsed="false">
      <c r="A10" s="4" t="n">
        <f aca="false">A9+1</f>
        <v>8</v>
      </c>
      <c r="B10" s="4" t="n">
        <f aca="false">MAX(D9,C9)</f>
        <v>15</v>
      </c>
      <c r="C10" s="4" t="n">
        <f aca="false">MIN(D9,C9)</f>
        <v>5</v>
      </c>
      <c r="D10" s="4" t="n">
        <f aca="false">B10-C10</f>
        <v>10</v>
      </c>
    </row>
    <row r="11" customFormat="false" ht="13" hidden="false" customHeight="false" outlineLevel="0" collapsed="false">
      <c r="A11" s="4" t="n">
        <f aca="false">A10+1</f>
        <v>9</v>
      </c>
      <c r="B11" s="4" t="n">
        <f aca="false">MAX(D10,C10)</f>
        <v>10</v>
      </c>
      <c r="C11" s="4" t="n">
        <f aca="false">MIN(D10,C10)</f>
        <v>5</v>
      </c>
      <c r="D11" s="4" t="n">
        <f aca="false">B11-C11</f>
        <v>5</v>
      </c>
    </row>
    <row r="12" customFormat="false" ht="13" hidden="false" customHeight="false" outlineLevel="0" collapsed="false">
      <c r="A12" s="4" t="n">
        <f aca="false">A11+1</f>
        <v>10</v>
      </c>
      <c r="B12" s="4" t="n">
        <f aca="false">MAX(D11,C11)</f>
        <v>5</v>
      </c>
      <c r="C12" s="4" t="n">
        <f aca="false">MIN(D11,C11)</f>
        <v>5</v>
      </c>
      <c r="D12" s="4" t="n">
        <f aca="false">B12-C12</f>
        <v>0</v>
      </c>
    </row>
    <row r="13" customFormat="false" ht="13" hidden="false" customHeight="false" outlineLevel="0" collapsed="false">
      <c r="A13" s="4" t="n">
        <f aca="false">A12+1</f>
        <v>11</v>
      </c>
      <c r="B13" s="4" t="n">
        <f aca="false">MAX(D12,C12)</f>
        <v>5</v>
      </c>
      <c r="C13" s="4" t="n">
        <f aca="false">MIN(D12,C12)</f>
        <v>0</v>
      </c>
      <c r="D13" s="4" t="n">
        <f aca="false">B13-C13</f>
        <v>5</v>
      </c>
    </row>
    <row r="14" customFormat="false" ht="13" hidden="false" customHeight="false" outlineLevel="0" collapsed="false">
      <c r="A14" s="4" t="n">
        <f aca="false">A13+1</f>
        <v>12</v>
      </c>
      <c r="B14" s="4" t="n">
        <f aca="false">MAX(D13,C13)</f>
        <v>5</v>
      </c>
      <c r="C14" s="4" t="n">
        <f aca="false">MIN(D13,C13)</f>
        <v>0</v>
      </c>
      <c r="D14" s="4" t="n">
        <f aca="false">B14-C14</f>
        <v>5</v>
      </c>
    </row>
    <row r="15" customFormat="false" ht="13" hidden="false" customHeight="false" outlineLevel="0" collapsed="false">
      <c r="A15" s="4" t="n">
        <f aca="false">A14+1</f>
        <v>13</v>
      </c>
      <c r="B15" s="4" t="n">
        <f aca="false">MAX(D14,C14)</f>
        <v>5</v>
      </c>
      <c r="C15" s="4" t="n">
        <f aca="false">MIN(D14,C14)</f>
        <v>0</v>
      </c>
      <c r="D15" s="4" t="n">
        <f aca="false">B15-C15</f>
        <v>5</v>
      </c>
    </row>
    <row r="16" customFormat="false" ht="13" hidden="false" customHeight="false" outlineLevel="0" collapsed="false">
      <c r="A16" s="4" t="n">
        <f aca="false">A15+1</f>
        <v>14</v>
      </c>
      <c r="B16" s="4" t="n">
        <f aca="false">MAX(D15,C15)</f>
        <v>5</v>
      </c>
      <c r="C16" s="4" t="n">
        <f aca="false">MIN(D15,C15)</f>
        <v>0</v>
      </c>
      <c r="D16" s="4" t="n">
        <f aca="false">B16-C16</f>
        <v>5</v>
      </c>
    </row>
    <row r="17" customFormat="false" ht="13" hidden="false" customHeight="false" outlineLevel="0" collapsed="false">
      <c r="A17" s="4" t="n">
        <f aca="false">A16+1</f>
        <v>15</v>
      </c>
      <c r="B17" s="4" t="n">
        <f aca="false">MAX(D16,C16)</f>
        <v>5</v>
      </c>
      <c r="C17" s="4" t="n">
        <f aca="false">MIN(D16,C16)</f>
        <v>0</v>
      </c>
      <c r="D17" s="4" t="n">
        <f aca="false">B17-C17</f>
        <v>5</v>
      </c>
    </row>
    <row r="18" customFormat="false" ht="13" hidden="false" customHeight="false" outlineLevel="0" collapsed="false">
      <c r="A18" s="4" t="n">
        <f aca="false">A17+1</f>
        <v>16</v>
      </c>
      <c r="B18" s="4" t="n">
        <f aca="false">MAX(D17,C17)</f>
        <v>5</v>
      </c>
      <c r="C18" s="4" t="n">
        <f aca="false">MIN(D17,C17)</f>
        <v>0</v>
      </c>
      <c r="D18" s="4" t="n">
        <f aca="false">B18-C18</f>
        <v>5</v>
      </c>
    </row>
    <row r="19" customFormat="false" ht="13" hidden="false" customHeight="false" outlineLevel="0" collapsed="false">
      <c r="A19" s="4" t="n">
        <f aca="false">A18+1</f>
        <v>17</v>
      </c>
      <c r="B19" s="4" t="n">
        <f aca="false">MAX(D18,C18)</f>
        <v>5</v>
      </c>
      <c r="C19" s="4" t="n">
        <f aca="false">MIN(D18,C18)</f>
        <v>0</v>
      </c>
      <c r="D19" s="4" t="n">
        <f aca="false">B19-C19</f>
        <v>5</v>
      </c>
    </row>
    <row r="20" customFormat="false" ht="13" hidden="false" customHeight="false" outlineLevel="0" collapsed="false">
      <c r="A20" s="4" t="n">
        <f aca="false">A19+1</f>
        <v>18</v>
      </c>
      <c r="B20" s="4" t="n">
        <f aca="false">MAX(D19,C19)</f>
        <v>5</v>
      </c>
      <c r="C20" s="4" t="n">
        <f aca="false">MIN(D19,C19)</f>
        <v>0</v>
      </c>
      <c r="D20" s="4" t="n">
        <f aca="false">B20-C20</f>
        <v>5</v>
      </c>
    </row>
    <row r="21" customFormat="false" ht="13" hidden="false" customHeight="false" outlineLevel="0" collapsed="false">
      <c r="A21" s="4" t="n">
        <f aca="false">A20+1</f>
        <v>19</v>
      </c>
      <c r="B21" s="4" t="n">
        <f aca="false">MAX(D20,C20)</f>
        <v>5</v>
      </c>
      <c r="C21" s="4" t="n">
        <f aca="false">MIN(D20,C20)</f>
        <v>0</v>
      </c>
      <c r="D21" s="4" t="n">
        <f aca="false">B21-C21</f>
        <v>5</v>
      </c>
    </row>
    <row r="22" customFormat="false" ht="13" hidden="false" customHeight="false" outlineLevel="0" collapsed="false">
      <c r="A22" s="4" t="n">
        <f aca="false">A21+1</f>
        <v>20</v>
      </c>
      <c r="B22" s="4" t="n">
        <f aca="false">MAX(D21,C21)</f>
        <v>5</v>
      </c>
      <c r="C22" s="4" t="n">
        <f aca="false">MIN(D21,C21)</f>
        <v>0</v>
      </c>
      <c r="D22" s="4" t="n">
        <f aca="false">B22-C22</f>
        <v>5</v>
      </c>
    </row>
    <row r="23" customFormat="false" ht="13" hidden="false" customHeight="false" outlineLevel="0" collapsed="false">
      <c r="A23" s="4" t="n">
        <f aca="false">A22+1</f>
        <v>21</v>
      </c>
      <c r="B23" s="4" t="n">
        <f aca="false">MAX(D22,C22)</f>
        <v>5</v>
      </c>
      <c r="C23" s="4" t="n">
        <f aca="false">MIN(D22,C22)</f>
        <v>0</v>
      </c>
      <c r="D23" s="4" t="n">
        <f aca="false">B23-C23</f>
        <v>5</v>
      </c>
    </row>
    <row r="24" customFormat="false" ht="13" hidden="false" customHeight="false" outlineLevel="0" collapsed="false">
      <c r="A24" s="4" t="n">
        <f aca="false">A23+1</f>
        <v>22</v>
      </c>
      <c r="B24" s="4" t="n">
        <f aca="false">MAX(D23,C23)</f>
        <v>5</v>
      </c>
      <c r="C24" s="4" t="n">
        <f aca="false">MIN(D23,C23)</f>
        <v>0</v>
      </c>
      <c r="D24" s="4" t="n">
        <f aca="false">B24-C24</f>
        <v>5</v>
      </c>
    </row>
    <row r="25" customFormat="false" ht="13" hidden="false" customHeight="false" outlineLevel="0" collapsed="false">
      <c r="A25" s="4" t="n">
        <f aca="false">A24+1</f>
        <v>23</v>
      </c>
      <c r="B25" s="4" t="n">
        <f aca="false">MAX(D24,C24)</f>
        <v>5</v>
      </c>
      <c r="C25" s="4" t="n">
        <f aca="false">MIN(D24,C24)</f>
        <v>0</v>
      </c>
      <c r="D25" s="4" t="n">
        <f aca="false">B25-C25</f>
        <v>5</v>
      </c>
    </row>
    <row r="26" customFormat="false" ht="13" hidden="false" customHeight="false" outlineLevel="0" collapsed="false">
      <c r="A26" s="4" t="n">
        <f aca="false">A25+1</f>
        <v>24</v>
      </c>
      <c r="B26" s="4" t="n">
        <f aca="false">MAX(D25,C25)</f>
        <v>5</v>
      </c>
      <c r="C26" s="4" t="n">
        <f aca="false">MIN(D25,C25)</f>
        <v>0</v>
      </c>
      <c r="D26" s="4" t="n">
        <f aca="false">B26-C26</f>
        <v>5</v>
      </c>
    </row>
    <row r="27" customFormat="false" ht="13" hidden="false" customHeight="false" outlineLevel="0" collapsed="false">
      <c r="A27" s="4" t="n">
        <f aca="false">A26+1</f>
        <v>25</v>
      </c>
      <c r="B27" s="4" t="n">
        <f aca="false">MAX(D26,C26)</f>
        <v>5</v>
      </c>
      <c r="C27" s="4" t="n">
        <f aca="false">MIN(D26,C26)</f>
        <v>0</v>
      </c>
      <c r="D27" s="4" t="n">
        <f aca="false">B27-C27</f>
        <v>5</v>
      </c>
    </row>
    <row r="28" customFormat="false" ht="13" hidden="false" customHeight="false" outlineLevel="0" collapsed="false">
      <c r="A28" s="4" t="n">
        <f aca="false">A27+1</f>
        <v>26</v>
      </c>
      <c r="B28" s="4" t="n">
        <f aca="false">MAX(D27,C27)</f>
        <v>5</v>
      </c>
      <c r="C28" s="4" t="n">
        <f aca="false">MIN(D27,C27)</f>
        <v>0</v>
      </c>
      <c r="D28" s="4" t="n">
        <f aca="false">B28-C28</f>
        <v>5</v>
      </c>
    </row>
    <row r="29" customFormat="false" ht="13" hidden="false" customHeight="false" outlineLevel="0" collapsed="false">
      <c r="A29" s="4" t="n">
        <f aca="false">A28+1</f>
        <v>27</v>
      </c>
      <c r="B29" s="4" t="n">
        <f aca="false">MAX(D28,C28)</f>
        <v>5</v>
      </c>
      <c r="C29" s="4" t="n">
        <f aca="false">MIN(D28,C28)</f>
        <v>0</v>
      </c>
      <c r="D29" s="4" t="n">
        <f aca="false">B29-C29</f>
        <v>5</v>
      </c>
    </row>
    <row r="30" customFormat="false" ht="13" hidden="false" customHeight="false" outlineLevel="0" collapsed="false">
      <c r="A30" s="4" t="n">
        <f aca="false">A29+1</f>
        <v>28</v>
      </c>
      <c r="B30" s="4" t="n">
        <f aca="false">MAX(D29,C29)</f>
        <v>5</v>
      </c>
      <c r="C30" s="4" t="n">
        <f aca="false">MIN(D29,C29)</f>
        <v>0</v>
      </c>
      <c r="D30" s="4" t="n">
        <f aca="false">B30-C30</f>
        <v>5</v>
      </c>
    </row>
    <row r="31" customFormat="false" ht="13" hidden="false" customHeight="false" outlineLevel="0" collapsed="false">
      <c r="A31" s="4" t="n">
        <f aca="false">A30+1</f>
        <v>29</v>
      </c>
      <c r="B31" s="4" t="n">
        <f aca="false">MAX(D30,C30)</f>
        <v>5</v>
      </c>
      <c r="C31" s="4" t="n">
        <f aca="false">MIN(D30,C30)</f>
        <v>0</v>
      </c>
      <c r="D31" s="4" t="n">
        <f aca="false">B31-C31</f>
        <v>5</v>
      </c>
    </row>
    <row r="32" customFormat="false" ht="13" hidden="false" customHeight="false" outlineLevel="0" collapsed="false">
      <c r="A32" s="4" t="n">
        <f aca="false">A31+1</f>
        <v>30</v>
      </c>
      <c r="B32" s="4" t="n">
        <f aca="false">MAX(D31,C31)</f>
        <v>5</v>
      </c>
      <c r="C32" s="4" t="n">
        <f aca="false">MIN(D31,C31)</f>
        <v>0</v>
      </c>
      <c r="D32" s="4" t="n">
        <f aca="false">B32-C32</f>
        <v>5</v>
      </c>
    </row>
    <row r="33" customFormat="false" ht="13" hidden="false" customHeight="false" outlineLevel="0" collapsed="false">
      <c r="A33" s="4" t="n">
        <f aca="false">A32+1</f>
        <v>31</v>
      </c>
      <c r="B33" s="4" t="n">
        <f aca="false">MAX(D32,C32)</f>
        <v>5</v>
      </c>
      <c r="C33" s="4" t="n">
        <f aca="false">MIN(D32,C32)</f>
        <v>0</v>
      </c>
      <c r="D33" s="4" t="n">
        <f aca="false">B33-C33</f>
        <v>5</v>
      </c>
    </row>
    <row r="34" customFormat="false" ht="13" hidden="false" customHeight="false" outlineLevel="0" collapsed="false">
      <c r="A34" s="4" t="n">
        <f aca="false">A33+1</f>
        <v>32</v>
      </c>
      <c r="B34" s="4" t="n">
        <f aca="false">MAX(D33,C33)</f>
        <v>5</v>
      </c>
      <c r="C34" s="4" t="n">
        <f aca="false">MIN(D33,C33)</f>
        <v>0</v>
      </c>
      <c r="D34" s="4" t="n">
        <f aca="false">B34-C34</f>
        <v>5</v>
      </c>
    </row>
    <row r="35" customFormat="false" ht="13" hidden="false" customHeight="false" outlineLevel="0" collapsed="false">
      <c r="A35" s="4" t="n">
        <f aca="false">A34+1</f>
        <v>33</v>
      </c>
      <c r="B35" s="4" t="n">
        <f aca="false">MAX(D34,C34)</f>
        <v>5</v>
      </c>
      <c r="C35" s="4" t="n">
        <f aca="false">MIN(D34,C34)</f>
        <v>0</v>
      </c>
      <c r="D35" s="4" t="n">
        <f aca="false">B35-C35</f>
        <v>5</v>
      </c>
    </row>
    <row r="36" customFormat="false" ht="13" hidden="false" customHeight="false" outlineLevel="0" collapsed="false">
      <c r="A36" s="4" t="n">
        <f aca="false">A35+1</f>
        <v>34</v>
      </c>
      <c r="B36" s="4" t="n">
        <f aca="false">MAX(D35,C35)</f>
        <v>5</v>
      </c>
      <c r="C36" s="4" t="n">
        <f aca="false">MIN(D35,C35)</f>
        <v>0</v>
      </c>
      <c r="D36" s="4" t="n">
        <f aca="false">B36-C36</f>
        <v>5</v>
      </c>
    </row>
    <row r="37" customFormat="false" ht="13" hidden="false" customHeight="false" outlineLevel="0" collapsed="false">
      <c r="A37" s="4" t="n">
        <f aca="false">A36+1</f>
        <v>35</v>
      </c>
      <c r="B37" s="4" t="n">
        <f aca="false">MAX(D36,C36)</f>
        <v>5</v>
      </c>
      <c r="C37" s="4" t="n">
        <f aca="false">MIN(D36,C36)</f>
        <v>0</v>
      </c>
      <c r="D37" s="4" t="n">
        <f aca="false">B37-C37</f>
        <v>5</v>
      </c>
    </row>
    <row r="38" customFormat="false" ht="13" hidden="false" customHeight="false" outlineLevel="0" collapsed="false">
      <c r="A38" s="4" t="n">
        <f aca="false">A37+1</f>
        <v>36</v>
      </c>
      <c r="B38" s="4" t="n">
        <f aca="false">MAX(D37,C37)</f>
        <v>5</v>
      </c>
      <c r="C38" s="4" t="n">
        <f aca="false">MIN(D37,C37)</f>
        <v>0</v>
      </c>
      <c r="D38" s="4" t="n">
        <f aca="false">B38-C38</f>
        <v>5</v>
      </c>
    </row>
    <row r="39" customFormat="false" ht="13" hidden="false" customHeight="false" outlineLevel="0" collapsed="false">
      <c r="A39" s="4" t="n">
        <f aca="false">A38+1</f>
        <v>37</v>
      </c>
      <c r="B39" s="4" t="n">
        <f aca="false">MAX(D38,C38)</f>
        <v>5</v>
      </c>
      <c r="C39" s="4" t="n">
        <f aca="false">MIN(D38,C38)</f>
        <v>0</v>
      </c>
      <c r="D39" s="4" t="n">
        <f aca="false">B39-C39</f>
        <v>5</v>
      </c>
    </row>
    <row r="40" customFormat="false" ht="13" hidden="false" customHeight="false" outlineLevel="0" collapsed="false">
      <c r="A40" s="4" t="n">
        <f aca="false">A39+1</f>
        <v>38</v>
      </c>
      <c r="B40" s="4" t="n">
        <f aca="false">MAX(D39,C39)</f>
        <v>5</v>
      </c>
      <c r="C40" s="4" t="n">
        <f aca="false">MIN(D39,C39)</f>
        <v>0</v>
      </c>
      <c r="D40" s="4" t="n">
        <f aca="false">B40-C40</f>
        <v>5</v>
      </c>
    </row>
    <row r="41" customFormat="false" ht="13" hidden="false" customHeight="false" outlineLevel="0" collapsed="false">
      <c r="A41" s="4" t="n">
        <f aca="false">A40+1</f>
        <v>39</v>
      </c>
      <c r="B41" s="4" t="n">
        <f aca="false">MAX(D40,C40)</f>
        <v>5</v>
      </c>
      <c r="C41" s="4" t="n">
        <f aca="false">MIN(D40,C40)</f>
        <v>0</v>
      </c>
      <c r="D41" s="4" t="n">
        <f aca="false">B41-C41</f>
        <v>5</v>
      </c>
    </row>
    <row r="42" customFormat="false" ht="13" hidden="false" customHeight="false" outlineLevel="0" collapsed="false">
      <c r="A42" s="4" t="n">
        <f aca="false">A41+1</f>
        <v>40</v>
      </c>
      <c r="B42" s="4" t="n">
        <f aca="false">MAX(D41,C41)</f>
        <v>5</v>
      </c>
      <c r="C42" s="4" t="n">
        <f aca="false">MIN(D41,C41)</f>
        <v>0</v>
      </c>
      <c r="D42" s="4" t="n">
        <f aca="false">B42-C42</f>
        <v>5</v>
      </c>
    </row>
    <row r="43" customFormat="false" ht="13" hidden="false" customHeight="false" outlineLevel="0" collapsed="false">
      <c r="A43" s="4" t="n">
        <f aca="false">A42+1</f>
        <v>41</v>
      </c>
      <c r="B43" s="4" t="n">
        <f aca="false">MAX(D42,C42)</f>
        <v>5</v>
      </c>
      <c r="C43" s="4" t="n">
        <f aca="false">MIN(D42,C42)</f>
        <v>0</v>
      </c>
      <c r="D43" s="4" t="n">
        <f aca="false">B43-C43</f>
        <v>5</v>
      </c>
    </row>
    <row r="44" customFormat="false" ht="13" hidden="false" customHeight="false" outlineLevel="0" collapsed="false">
      <c r="A44" s="4" t="n">
        <f aca="false">A43+1</f>
        <v>42</v>
      </c>
      <c r="B44" s="4" t="n">
        <f aca="false">MAX(D43,C43)</f>
        <v>5</v>
      </c>
      <c r="C44" s="4" t="n">
        <f aca="false">MIN(D43,C43)</f>
        <v>0</v>
      </c>
      <c r="D44" s="4" t="n">
        <f aca="false">B44-C44</f>
        <v>5</v>
      </c>
    </row>
    <row r="45" customFormat="false" ht="13" hidden="false" customHeight="false" outlineLevel="0" collapsed="false">
      <c r="A45" s="4" t="n">
        <f aca="false">A44+1</f>
        <v>43</v>
      </c>
      <c r="B45" s="4" t="n">
        <f aca="false">MAX(D44,C44)</f>
        <v>5</v>
      </c>
      <c r="C45" s="4" t="n">
        <f aca="false">MIN(D44,C44)</f>
        <v>0</v>
      </c>
      <c r="D45" s="4" t="n">
        <f aca="false">B45-C45</f>
        <v>5</v>
      </c>
    </row>
    <row r="46" customFormat="false" ht="13" hidden="false" customHeight="false" outlineLevel="0" collapsed="false">
      <c r="A46" s="4" t="n">
        <f aca="false">A45+1</f>
        <v>44</v>
      </c>
      <c r="B46" s="4" t="n">
        <f aca="false">MAX(D45,C45)</f>
        <v>5</v>
      </c>
      <c r="C46" s="4" t="n">
        <f aca="false">MIN(D45,C45)</f>
        <v>0</v>
      </c>
      <c r="D46" s="4" t="n">
        <f aca="false">B46-C46</f>
        <v>5</v>
      </c>
    </row>
    <row r="47" customFormat="false" ht="13" hidden="false" customHeight="false" outlineLevel="0" collapsed="false">
      <c r="A47" s="4" t="n">
        <f aca="false">A46+1</f>
        <v>45</v>
      </c>
      <c r="B47" s="4" t="n">
        <f aca="false">MAX(D46,C46)</f>
        <v>5</v>
      </c>
      <c r="C47" s="4" t="n">
        <f aca="false">MIN(D46,C46)</f>
        <v>0</v>
      </c>
      <c r="D47" s="4" t="n">
        <f aca="false">B47-C47</f>
        <v>5</v>
      </c>
    </row>
    <row r="48" customFormat="false" ht="13" hidden="false" customHeight="false" outlineLevel="0" collapsed="false">
      <c r="A48" s="4" t="n">
        <f aca="false">A47+1</f>
        <v>46</v>
      </c>
      <c r="B48" s="4" t="n">
        <f aca="false">MAX(D47,C47)</f>
        <v>5</v>
      </c>
      <c r="C48" s="4" t="n">
        <f aca="false">MIN(D47,C47)</f>
        <v>0</v>
      </c>
      <c r="D48" s="4" t="n">
        <f aca="false">B48-C48</f>
        <v>5</v>
      </c>
    </row>
    <row r="49" customFormat="false" ht="13" hidden="false" customHeight="false" outlineLevel="0" collapsed="false">
      <c r="A49" s="4" t="n">
        <f aca="false">A48+1</f>
        <v>47</v>
      </c>
      <c r="B49" s="4" t="n">
        <f aca="false">MAX(D48,C48)</f>
        <v>5</v>
      </c>
      <c r="C49" s="4" t="n">
        <f aca="false">MIN(D48,C48)</f>
        <v>0</v>
      </c>
      <c r="D49" s="4" t="n">
        <f aca="false">B49-C49</f>
        <v>5</v>
      </c>
    </row>
    <row r="50" customFormat="false" ht="13" hidden="false" customHeight="false" outlineLevel="0" collapsed="false">
      <c r="A50" s="4" t="n">
        <f aca="false">A49+1</f>
        <v>48</v>
      </c>
      <c r="B50" s="4" t="n">
        <f aca="false">MAX(D49,C49)</f>
        <v>5</v>
      </c>
      <c r="C50" s="4" t="n">
        <f aca="false">MIN(D49,C49)</f>
        <v>0</v>
      </c>
      <c r="D50" s="4" t="n">
        <f aca="false">B50-C50</f>
        <v>5</v>
      </c>
    </row>
    <row r="51" customFormat="false" ht="13" hidden="false" customHeight="false" outlineLevel="0" collapsed="false">
      <c r="A51" s="4" t="n">
        <f aca="false">A50+1</f>
        <v>49</v>
      </c>
      <c r="B51" s="4" t="n">
        <f aca="false">MAX(D50,C50)</f>
        <v>5</v>
      </c>
      <c r="C51" s="4" t="n">
        <f aca="false">MIN(D50,C50)</f>
        <v>0</v>
      </c>
      <c r="D51" s="4" t="n">
        <f aca="false">B51-C51</f>
        <v>5</v>
      </c>
    </row>
    <row r="52" customFormat="false" ht="13" hidden="false" customHeight="false" outlineLevel="0" collapsed="false">
      <c r="A52" s="4" t="n">
        <f aca="false">A51+1</f>
        <v>50</v>
      </c>
      <c r="B52" s="4" t="n">
        <f aca="false">MAX(D51,C51)</f>
        <v>5</v>
      </c>
      <c r="C52" s="4" t="n">
        <f aca="false">MIN(D51,C51)</f>
        <v>0</v>
      </c>
      <c r="D52" s="4" t="n">
        <f aca="false">B52-C52</f>
        <v>5</v>
      </c>
    </row>
    <row r="53" customFormat="false" ht="13" hidden="false" customHeight="false" outlineLevel="0" collapsed="false">
      <c r="A53" s="4" t="n">
        <f aca="false">A52+1</f>
        <v>51</v>
      </c>
      <c r="B53" s="4" t="n">
        <f aca="false">MAX(D52,C52)</f>
        <v>5</v>
      </c>
      <c r="C53" s="4" t="n">
        <f aca="false">MIN(D52,C52)</f>
        <v>0</v>
      </c>
      <c r="D53" s="4" t="n">
        <f aca="false">B53-C53</f>
        <v>5</v>
      </c>
    </row>
    <row r="54" customFormat="false" ht="13" hidden="false" customHeight="false" outlineLevel="0" collapsed="false">
      <c r="A54" s="4" t="n">
        <f aca="false">A53+1</f>
        <v>52</v>
      </c>
      <c r="B54" s="4" t="n">
        <f aca="false">MAX(D53,C53)</f>
        <v>5</v>
      </c>
      <c r="C54" s="4" t="n">
        <f aca="false">MIN(D53,C53)</f>
        <v>0</v>
      </c>
      <c r="D54" s="4" t="n">
        <f aca="false">B54-C54</f>
        <v>5</v>
      </c>
    </row>
    <row r="55" customFormat="false" ht="13" hidden="false" customHeight="false" outlineLevel="0" collapsed="false">
      <c r="A55" s="4" t="n">
        <f aca="false">A54+1</f>
        <v>53</v>
      </c>
      <c r="B55" s="4" t="n">
        <f aca="false">MAX(D54,C54)</f>
        <v>5</v>
      </c>
      <c r="C55" s="4" t="n">
        <f aca="false">MIN(D54,C54)</f>
        <v>0</v>
      </c>
      <c r="D55" s="4" t="n">
        <f aca="false">B55-C55</f>
        <v>5</v>
      </c>
    </row>
    <row r="56" customFormat="false" ht="13" hidden="false" customHeight="false" outlineLevel="0" collapsed="false">
      <c r="A56" s="4" t="n">
        <f aca="false">A55+1</f>
        <v>54</v>
      </c>
      <c r="B56" s="4" t="n">
        <f aca="false">MAX(D55,C55)</f>
        <v>5</v>
      </c>
      <c r="C56" s="4" t="n">
        <f aca="false">MIN(D55,C55)</f>
        <v>0</v>
      </c>
      <c r="D56" s="4" t="n">
        <f aca="false">B56-C56</f>
        <v>5</v>
      </c>
    </row>
    <row r="57" customFormat="false" ht="13" hidden="false" customHeight="false" outlineLevel="0" collapsed="false">
      <c r="A57" s="4" t="n">
        <f aca="false">A56+1</f>
        <v>55</v>
      </c>
      <c r="B57" s="4" t="n">
        <f aca="false">MAX(D56,C56)</f>
        <v>5</v>
      </c>
      <c r="C57" s="4" t="n">
        <f aca="false">MIN(D56,C56)</f>
        <v>0</v>
      </c>
      <c r="D57" s="4" t="n">
        <f aca="false">B57-C57</f>
        <v>5</v>
      </c>
    </row>
    <row r="58" customFormat="false" ht="13" hidden="false" customHeight="false" outlineLevel="0" collapsed="false">
      <c r="A58" s="4" t="n">
        <f aca="false">A57+1</f>
        <v>56</v>
      </c>
      <c r="B58" s="4" t="n">
        <f aca="false">MAX(D57,C57)</f>
        <v>5</v>
      </c>
      <c r="C58" s="4" t="n">
        <f aca="false">MIN(D57,C57)</f>
        <v>0</v>
      </c>
      <c r="D58" s="4" t="n">
        <f aca="false">B58-C58</f>
        <v>5</v>
      </c>
    </row>
    <row r="59" customFormat="false" ht="13" hidden="false" customHeight="false" outlineLevel="0" collapsed="false">
      <c r="A59" s="4" t="n">
        <f aca="false">A58+1</f>
        <v>57</v>
      </c>
      <c r="B59" s="4" t="n">
        <f aca="false">MAX(D58,C58)</f>
        <v>5</v>
      </c>
      <c r="C59" s="4" t="n">
        <f aca="false">MIN(D58,C58)</f>
        <v>0</v>
      </c>
      <c r="D59" s="4" t="n">
        <f aca="false">B59-C59</f>
        <v>5</v>
      </c>
    </row>
    <row r="60" customFormat="false" ht="13" hidden="false" customHeight="false" outlineLevel="0" collapsed="false">
      <c r="A60" s="4" t="n">
        <f aca="false">A59+1</f>
        <v>58</v>
      </c>
      <c r="B60" s="4" t="n">
        <f aca="false">MAX(D59,C59)</f>
        <v>5</v>
      </c>
      <c r="C60" s="4" t="n">
        <f aca="false">MIN(D59,C59)</f>
        <v>0</v>
      </c>
      <c r="D60" s="4" t="n">
        <f aca="false">B60-C60</f>
        <v>5</v>
      </c>
    </row>
    <row r="61" customFormat="false" ht="13" hidden="false" customHeight="false" outlineLevel="0" collapsed="false">
      <c r="A61" s="4" t="n">
        <f aca="false">A60+1</f>
        <v>59</v>
      </c>
      <c r="B61" s="4" t="n">
        <f aca="false">MAX(D60,C60)</f>
        <v>5</v>
      </c>
      <c r="C61" s="4" t="n">
        <f aca="false">MIN(D60,C60)</f>
        <v>0</v>
      </c>
      <c r="D61" s="4" t="n">
        <f aca="false">B61-C61</f>
        <v>5</v>
      </c>
    </row>
    <row r="62" customFormat="false" ht="13" hidden="false" customHeight="false" outlineLevel="0" collapsed="false">
      <c r="A62" s="4" t="n">
        <f aca="false">A61+1</f>
        <v>60</v>
      </c>
      <c r="B62" s="4" t="n">
        <f aca="false">MAX(D61,C61)</f>
        <v>5</v>
      </c>
      <c r="C62" s="4" t="n">
        <f aca="false">MIN(D61,C61)</f>
        <v>0</v>
      </c>
      <c r="D62" s="4" t="n">
        <f aca="false">B62-C62</f>
        <v>5</v>
      </c>
    </row>
    <row r="63" customFormat="false" ht="13" hidden="false" customHeight="false" outlineLevel="0" collapsed="false">
      <c r="A63" s="4" t="n">
        <f aca="false">A62+1</f>
        <v>61</v>
      </c>
      <c r="B63" s="4" t="n">
        <f aca="false">MAX(D62,C62)</f>
        <v>5</v>
      </c>
      <c r="C63" s="4" t="n">
        <f aca="false">MIN(D62,C62)</f>
        <v>0</v>
      </c>
      <c r="D63" s="4" t="n">
        <f aca="false">B63-C63</f>
        <v>5</v>
      </c>
    </row>
    <row r="64" customFormat="false" ht="13" hidden="false" customHeight="false" outlineLevel="0" collapsed="false">
      <c r="A64" s="4" t="n">
        <f aca="false">A63+1</f>
        <v>62</v>
      </c>
      <c r="B64" s="4" t="n">
        <f aca="false">MAX(D63,C63)</f>
        <v>5</v>
      </c>
      <c r="C64" s="4" t="n">
        <f aca="false">MIN(D63,C63)</f>
        <v>0</v>
      </c>
      <c r="D64" s="4" t="n">
        <f aca="false">B64-C64</f>
        <v>5</v>
      </c>
    </row>
    <row r="65" customFormat="false" ht="13" hidden="false" customHeight="false" outlineLevel="0" collapsed="false">
      <c r="A65" s="4" t="n">
        <f aca="false">A64+1</f>
        <v>63</v>
      </c>
      <c r="B65" s="4" t="n">
        <f aca="false">MAX(D64,C64)</f>
        <v>5</v>
      </c>
      <c r="C65" s="4" t="n">
        <f aca="false">MIN(D64,C64)</f>
        <v>0</v>
      </c>
      <c r="D65" s="4" t="n">
        <f aca="false">B65-C65</f>
        <v>5</v>
      </c>
    </row>
    <row r="66" customFormat="false" ht="13" hidden="false" customHeight="false" outlineLevel="0" collapsed="false">
      <c r="A66" s="4" t="n">
        <f aca="false">A65+1</f>
        <v>64</v>
      </c>
      <c r="B66" s="4" t="n">
        <f aca="false">MAX(D65,C65)</f>
        <v>5</v>
      </c>
      <c r="C66" s="4" t="n">
        <f aca="false">MIN(D65,C65)</f>
        <v>0</v>
      </c>
      <c r="D66" s="4" t="n">
        <f aca="false">B66-C66</f>
        <v>5</v>
      </c>
    </row>
    <row r="67" customFormat="false" ht="13" hidden="false" customHeight="false" outlineLevel="0" collapsed="false">
      <c r="A67" s="4" t="n">
        <f aca="false">A66+1</f>
        <v>65</v>
      </c>
      <c r="B67" s="4" t="n">
        <f aca="false">MAX(D66,C66)</f>
        <v>5</v>
      </c>
      <c r="C67" s="4" t="n">
        <f aca="false">MIN(D66,C66)</f>
        <v>0</v>
      </c>
      <c r="D67" s="4" t="n">
        <f aca="false">B67-C67</f>
        <v>5</v>
      </c>
    </row>
    <row r="68" customFormat="false" ht="13" hidden="false" customHeight="false" outlineLevel="0" collapsed="false">
      <c r="A68" s="4" t="n">
        <f aca="false">A67+1</f>
        <v>66</v>
      </c>
      <c r="B68" s="4" t="n">
        <f aca="false">MAX(D67,C67)</f>
        <v>5</v>
      </c>
      <c r="C68" s="4" t="n">
        <f aca="false">MIN(D67,C67)</f>
        <v>0</v>
      </c>
      <c r="D68" s="4" t="n">
        <f aca="false">B68-C68</f>
        <v>5</v>
      </c>
    </row>
    <row r="69" customFormat="false" ht="13" hidden="false" customHeight="false" outlineLevel="0" collapsed="false">
      <c r="A69" s="4" t="n">
        <f aca="false">A68+1</f>
        <v>67</v>
      </c>
      <c r="B69" s="4" t="n">
        <f aca="false">MAX(D68,C68)</f>
        <v>5</v>
      </c>
      <c r="C69" s="4" t="n">
        <f aca="false">MIN(D68,C68)</f>
        <v>0</v>
      </c>
      <c r="D69" s="4" t="n">
        <f aca="false">B69-C69</f>
        <v>5</v>
      </c>
    </row>
    <row r="70" customFormat="false" ht="13" hidden="false" customHeight="false" outlineLevel="0" collapsed="false">
      <c r="A70" s="4" t="n">
        <f aca="false">A69+1</f>
        <v>68</v>
      </c>
      <c r="B70" s="4" t="n">
        <f aca="false">MAX(D69,C69)</f>
        <v>5</v>
      </c>
      <c r="C70" s="4" t="n">
        <f aca="false">MIN(D69,C69)</f>
        <v>0</v>
      </c>
      <c r="D70" s="4" t="n">
        <f aca="false">B70-C70</f>
        <v>5</v>
      </c>
    </row>
    <row r="71" customFormat="false" ht="13" hidden="false" customHeight="false" outlineLevel="0" collapsed="false">
      <c r="A71" s="4" t="n">
        <f aca="false">A70+1</f>
        <v>69</v>
      </c>
      <c r="B71" s="4" t="n">
        <f aca="false">MAX(D70,C70)</f>
        <v>5</v>
      </c>
      <c r="C71" s="4" t="n">
        <f aca="false">MIN(D70,C70)</f>
        <v>0</v>
      </c>
      <c r="D71" s="4" t="n">
        <f aca="false">B71-C71</f>
        <v>5</v>
      </c>
    </row>
    <row r="72" customFormat="false" ht="13" hidden="false" customHeight="false" outlineLevel="0" collapsed="false">
      <c r="A72" s="4" t="n">
        <f aca="false">A71+1</f>
        <v>70</v>
      </c>
      <c r="B72" s="4" t="n">
        <f aca="false">MAX(D71,C71)</f>
        <v>5</v>
      </c>
      <c r="C72" s="4" t="n">
        <f aca="false">MIN(D71,C71)</f>
        <v>0</v>
      </c>
      <c r="D72" s="4" t="n">
        <f aca="false">B72-C72</f>
        <v>5</v>
      </c>
    </row>
    <row r="73" customFormat="false" ht="13" hidden="false" customHeight="false" outlineLevel="0" collapsed="false">
      <c r="A73" s="4" t="n">
        <f aca="false">A72+1</f>
        <v>71</v>
      </c>
      <c r="B73" s="4" t="n">
        <f aca="false">MAX(D72,C72)</f>
        <v>5</v>
      </c>
      <c r="C73" s="4" t="n">
        <f aca="false">MIN(D72,C72)</f>
        <v>0</v>
      </c>
      <c r="D73" s="4" t="n">
        <f aca="false">B73-C73</f>
        <v>5</v>
      </c>
    </row>
    <row r="74" customFormat="false" ht="13" hidden="false" customHeight="false" outlineLevel="0" collapsed="false">
      <c r="A74" s="4" t="n">
        <f aca="false">A73+1</f>
        <v>72</v>
      </c>
      <c r="B74" s="4" t="n">
        <f aca="false">MAX(D73,C73)</f>
        <v>5</v>
      </c>
      <c r="C74" s="4" t="n">
        <f aca="false">MIN(D73,C73)</f>
        <v>0</v>
      </c>
      <c r="D74" s="4" t="n">
        <f aca="false">B74-C74</f>
        <v>5</v>
      </c>
    </row>
    <row r="75" customFormat="false" ht="13" hidden="false" customHeight="false" outlineLevel="0" collapsed="false">
      <c r="A75" s="4" t="n">
        <f aca="false">A74+1</f>
        <v>73</v>
      </c>
      <c r="B75" s="4" t="n">
        <f aca="false">MAX(D74,C74)</f>
        <v>5</v>
      </c>
      <c r="C75" s="4" t="n">
        <f aca="false">MIN(D74,C74)</f>
        <v>0</v>
      </c>
      <c r="D75" s="4" t="n">
        <f aca="false">B75-C75</f>
        <v>5</v>
      </c>
    </row>
    <row r="76" customFormat="false" ht="13" hidden="false" customHeight="false" outlineLevel="0" collapsed="false">
      <c r="A76" s="4" t="n">
        <f aca="false">A75+1</f>
        <v>74</v>
      </c>
      <c r="B76" s="4" t="n">
        <f aca="false">MAX(D75,C75)</f>
        <v>5</v>
      </c>
      <c r="C76" s="4" t="n">
        <f aca="false">MIN(D75,C75)</f>
        <v>0</v>
      </c>
      <c r="D76" s="4" t="n">
        <f aca="false">B76-C76</f>
        <v>5</v>
      </c>
    </row>
    <row r="77" customFormat="false" ht="13" hidden="false" customHeight="false" outlineLevel="0" collapsed="false">
      <c r="A77" s="4" t="n">
        <f aca="false">A76+1</f>
        <v>75</v>
      </c>
      <c r="B77" s="4" t="n">
        <f aca="false">MAX(D76,C76)</f>
        <v>5</v>
      </c>
      <c r="C77" s="4" t="n">
        <f aca="false">MIN(D76,C76)</f>
        <v>0</v>
      </c>
      <c r="D77" s="4" t="n">
        <f aca="false">B77-C77</f>
        <v>5</v>
      </c>
    </row>
    <row r="78" customFormat="false" ht="13" hidden="false" customHeight="false" outlineLevel="0" collapsed="false">
      <c r="A78" s="4" t="n">
        <f aca="false">A77+1</f>
        <v>76</v>
      </c>
      <c r="B78" s="4" t="n">
        <f aca="false">MAX(D77,C77)</f>
        <v>5</v>
      </c>
      <c r="C78" s="4" t="n">
        <f aca="false">MIN(D77,C77)</f>
        <v>0</v>
      </c>
      <c r="D78" s="4" t="n">
        <f aca="false">B78-C78</f>
        <v>5</v>
      </c>
    </row>
    <row r="79" customFormat="false" ht="13" hidden="false" customHeight="false" outlineLevel="0" collapsed="false">
      <c r="A79" s="4" t="n">
        <f aca="false">A78+1</f>
        <v>77</v>
      </c>
      <c r="B79" s="4" t="n">
        <f aca="false">MAX(D78,C78)</f>
        <v>5</v>
      </c>
      <c r="C79" s="4" t="n">
        <f aca="false">MIN(D78,C78)</f>
        <v>0</v>
      </c>
      <c r="D79" s="4" t="n">
        <f aca="false">B79-C79</f>
        <v>5</v>
      </c>
    </row>
    <row r="80" customFormat="false" ht="13" hidden="false" customHeight="false" outlineLevel="0" collapsed="false">
      <c r="A80" s="4" t="n">
        <f aca="false">A79+1</f>
        <v>78</v>
      </c>
      <c r="B80" s="4" t="n">
        <f aca="false">MAX(D79,C79)</f>
        <v>5</v>
      </c>
      <c r="C80" s="4" t="n">
        <f aca="false">MIN(D79,C79)</f>
        <v>0</v>
      </c>
      <c r="D80" s="4" t="n">
        <f aca="false">B80-C80</f>
        <v>5</v>
      </c>
    </row>
    <row r="81" customFormat="false" ht="13" hidden="false" customHeight="false" outlineLevel="0" collapsed="false">
      <c r="A81" s="4" t="n">
        <f aca="false">A80+1</f>
        <v>79</v>
      </c>
      <c r="B81" s="4" t="n">
        <f aca="false">MAX(D80,C80)</f>
        <v>5</v>
      </c>
      <c r="C81" s="4" t="n">
        <f aca="false">MIN(D80,C80)</f>
        <v>0</v>
      </c>
      <c r="D81" s="4" t="n">
        <f aca="false">B81-C81</f>
        <v>5</v>
      </c>
    </row>
    <row r="82" customFormat="false" ht="13" hidden="false" customHeight="false" outlineLevel="0" collapsed="false">
      <c r="A82" s="4" t="n">
        <f aca="false">A81+1</f>
        <v>80</v>
      </c>
      <c r="B82" s="4" t="n">
        <f aca="false">MAX(D81,C81)</f>
        <v>5</v>
      </c>
      <c r="C82" s="4" t="n">
        <f aca="false">MIN(D81,C81)</f>
        <v>0</v>
      </c>
      <c r="D82" s="4" t="n">
        <f aca="false">B82-C82</f>
        <v>5</v>
      </c>
    </row>
    <row r="83" customFormat="false" ht="13" hidden="false" customHeight="false" outlineLevel="0" collapsed="false">
      <c r="A83" s="4" t="n">
        <f aca="false">A82+1</f>
        <v>81</v>
      </c>
      <c r="B83" s="4" t="n">
        <f aca="false">MAX(D82,C82)</f>
        <v>5</v>
      </c>
      <c r="C83" s="4" t="n">
        <f aca="false">MIN(D82,C82)</f>
        <v>0</v>
      </c>
      <c r="D83" s="4" t="n">
        <f aca="false">B83-C83</f>
        <v>5</v>
      </c>
    </row>
    <row r="84" customFormat="false" ht="13" hidden="false" customHeight="false" outlineLevel="0" collapsed="false">
      <c r="A84" s="4" t="n">
        <f aca="false">A83+1</f>
        <v>82</v>
      </c>
      <c r="B84" s="4" t="n">
        <f aca="false">MAX(D83,C83)</f>
        <v>5</v>
      </c>
      <c r="C84" s="4" t="n">
        <f aca="false">MIN(D83,C83)</f>
        <v>0</v>
      </c>
      <c r="D84" s="4" t="n">
        <f aca="false">B84-C84</f>
        <v>5</v>
      </c>
    </row>
    <row r="85" customFormat="false" ht="13" hidden="false" customHeight="false" outlineLevel="0" collapsed="false">
      <c r="A85" s="4" t="n">
        <f aca="false">A84+1</f>
        <v>83</v>
      </c>
      <c r="B85" s="4" t="n">
        <f aca="false">MAX(D84,C84)</f>
        <v>5</v>
      </c>
      <c r="C85" s="4" t="n">
        <f aca="false">MIN(D84,C84)</f>
        <v>0</v>
      </c>
      <c r="D85" s="4" t="n">
        <f aca="false">B85-C85</f>
        <v>5</v>
      </c>
    </row>
    <row r="86" customFormat="false" ht="13" hidden="false" customHeight="false" outlineLevel="0" collapsed="false">
      <c r="A86" s="4" t="n">
        <f aca="false">A85+1</f>
        <v>84</v>
      </c>
      <c r="B86" s="4" t="n">
        <f aca="false">MAX(D85,C85)</f>
        <v>5</v>
      </c>
      <c r="C86" s="4" t="n">
        <f aca="false">MIN(D85,C85)</f>
        <v>0</v>
      </c>
      <c r="D86" s="4" t="n">
        <f aca="false">B86-C86</f>
        <v>5</v>
      </c>
    </row>
    <row r="87" customFormat="false" ht="13" hidden="false" customHeight="false" outlineLevel="0" collapsed="false">
      <c r="A87" s="4" t="n">
        <f aca="false">A86+1</f>
        <v>85</v>
      </c>
      <c r="B87" s="4" t="n">
        <f aca="false">MAX(D86,C86)</f>
        <v>5</v>
      </c>
      <c r="C87" s="4" t="n">
        <f aca="false">MIN(D86,C86)</f>
        <v>0</v>
      </c>
      <c r="D87" s="4" t="n">
        <f aca="false">B87-C87</f>
        <v>5</v>
      </c>
    </row>
    <row r="88" customFormat="false" ht="13" hidden="false" customHeight="false" outlineLevel="0" collapsed="false">
      <c r="A88" s="4" t="n">
        <f aca="false">A87+1</f>
        <v>86</v>
      </c>
      <c r="B88" s="4" t="n">
        <f aca="false">MAX(D87,C87)</f>
        <v>5</v>
      </c>
      <c r="C88" s="4" t="n">
        <f aca="false">MIN(D87,C87)</f>
        <v>0</v>
      </c>
      <c r="D88" s="4" t="n">
        <f aca="false">B88-C88</f>
        <v>5</v>
      </c>
    </row>
    <row r="89" customFormat="false" ht="13" hidden="false" customHeight="false" outlineLevel="0" collapsed="false">
      <c r="A89" s="4" t="n">
        <f aca="false">A88+1</f>
        <v>87</v>
      </c>
      <c r="B89" s="4" t="n">
        <f aca="false">MAX(D88,C88)</f>
        <v>5</v>
      </c>
      <c r="C89" s="4" t="n">
        <f aca="false">MIN(D88,C88)</f>
        <v>0</v>
      </c>
      <c r="D89" s="4" t="n">
        <f aca="false">B89-C89</f>
        <v>5</v>
      </c>
    </row>
    <row r="90" customFormat="false" ht="13" hidden="false" customHeight="false" outlineLevel="0" collapsed="false">
      <c r="A90" s="4" t="n">
        <f aca="false">A89+1</f>
        <v>88</v>
      </c>
      <c r="B90" s="4" t="n">
        <f aca="false">MAX(D89,C89)</f>
        <v>5</v>
      </c>
      <c r="C90" s="4" t="n">
        <f aca="false">MIN(D89,C89)</f>
        <v>0</v>
      </c>
      <c r="D90" s="4" t="n">
        <f aca="false">B90-C90</f>
        <v>5</v>
      </c>
    </row>
    <row r="91" customFormat="false" ht="13" hidden="false" customHeight="false" outlineLevel="0" collapsed="false">
      <c r="A91" s="4" t="n">
        <f aca="false">A90+1</f>
        <v>89</v>
      </c>
      <c r="B91" s="4" t="n">
        <f aca="false">MAX(D90,C90)</f>
        <v>5</v>
      </c>
      <c r="C91" s="4" t="n">
        <f aca="false">MIN(D90,C90)</f>
        <v>0</v>
      </c>
      <c r="D91" s="4" t="n">
        <f aca="false">B91-C91</f>
        <v>5</v>
      </c>
    </row>
    <row r="92" customFormat="false" ht="13" hidden="false" customHeight="false" outlineLevel="0" collapsed="false">
      <c r="A92" s="4" t="n">
        <f aca="false">A91+1</f>
        <v>90</v>
      </c>
      <c r="B92" s="4" t="n">
        <f aca="false">MAX(D91,C91)</f>
        <v>5</v>
      </c>
      <c r="C92" s="4" t="n">
        <f aca="false">MIN(D91,C91)</f>
        <v>0</v>
      </c>
      <c r="D92" s="4" t="n">
        <f aca="false">B92-C92</f>
        <v>5</v>
      </c>
    </row>
    <row r="93" customFormat="false" ht="13" hidden="false" customHeight="false" outlineLevel="0" collapsed="false">
      <c r="A93" s="4" t="n">
        <f aca="false">A92+1</f>
        <v>91</v>
      </c>
      <c r="B93" s="4" t="n">
        <f aca="false">MAX(D92,C92)</f>
        <v>5</v>
      </c>
      <c r="C93" s="4" t="n">
        <f aca="false">MIN(D92,C92)</f>
        <v>0</v>
      </c>
      <c r="D93" s="4" t="n">
        <f aca="false">B93-C93</f>
        <v>5</v>
      </c>
    </row>
    <row r="94" customFormat="false" ht="13" hidden="false" customHeight="false" outlineLevel="0" collapsed="false">
      <c r="A94" s="4" t="n">
        <f aca="false">A93+1</f>
        <v>92</v>
      </c>
      <c r="B94" s="4" t="n">
        <f aca="false">MAX(D93,C93)</f>
        <v>5</v>
      </c>
      <c r="C94" s="4" t="n">
        <f aca="false">MIN(D93,C93)</f>
        <v>0</v>
      </c>
      <c r="D94" s="4" t="n">
        <f aca="false">B94-C94</f>
        <v>5</v>
      </c>
    </row>
    <row r="95" customFormat="false" ht="13" hidden="false" customHeight="false" outlineLevel="0" collapsed="false">
      <c r="A95" s="4" t="n">
        <f aca="false">A94+1</f>
        <v>93</v>
      </c>
      <c r="B95" s="4" t="n">
        <f aca="false">MAX(D94,C94)</f>
        <v>5</v>
      </c>
      <c r="C95" s="4" t="n">
        <f aca="false">MIN(D94,C94)</f>
        <v>0</v>
      </c>
      <c r="D95" s="4" t="n">
        <f aca="false">B95-C95</f>
        <v>5</v>
      </c>
    </row>
    <row r="96" customFormat="false" ht="13" hidden="false" customHeight="false" outlineLevel="0" collapsed="false">
      <c r="A96" s="4" t="n">
        <f aca="false">A95+1</f>
        <v>94</v>
      </c>
      <c r="B96" s="4" t="n">
        <f aca="false">MAX(D95,C95)</f>
        <v>5</v>
      </c>
      <c r="C96" s="4" t="n">
        <f aca="false">MIN(D95,C95)</f>
        <v>0</v>
      </c>
      <c r="D96" s="4" t="n">
        <f aca="false">B96-C96</f>
        <v>5</v>
      </c>
    </row>
    <row r="97" customFormat="false" ht="13" hidden="false" customHeight="false" outlineLevel="0" collapsed="false">
      <c r="A97" s="4" t="n">
        <f aca="false">A96+1</f>
        <v>95</v>
      </c>
      <c r="B97" s="4" t="n">
        <f aca="false">MAX(D96,C96)</f>
        <v>5</v>
      </c>
      <c r="C97" s="4" t="n">
        <f aca="false">MIN(D96,C96)</f>
        <v>0</v>
      </c>
      <c r="D97" s="4" t="n">
        <f aca="false">B97-C97</f>
        <v>5</v>
      </c>
    </row>
    <row r="98" customFormat="false" ht="13" hidden="false" customHeight="false" outlineLevel="0" collapsed="false">
      <c r="A98" s="4" t="n">
        <f aca="false">A97+1</f>
        <v>96</v>
      </c>
      <c r="B98" s="4" t="n">
        <f aca="false">MAX(D97,C97)</f>
        <v>5</v>
      </c>
      <c r="C98" s="4" t="n">
        <f aca="false">MIN(D97,C97)</f>
        <v>0</v>
      </c>
      <c r="D98" s="4" t="n">
        <f aca="false">B98-C98</f>
        <v>5</v>
      </c>
    </row>
    <row r="99" customFormat="false" ht="13" hidden="false" customHeight="false" outlineLevel="0" collapsed="false">
      <c r="A99" s="4" t="n">
        <f aca="false">A98+1</f>
        <v>97</v>
      </c>
      <c r="B99" s="4" t="n">
        <f aca="false">MAX(D98,C98)</f>
        <v>5</v>
      </c>
      <c r="C99" s="4" t="n">
        <f aca="false">MIN(D98,C98)</f>
        <v>0</v>
      </c>
      <c r="D99" s="4" t="n">
        <f aca="false">B99-C99</f>
        <v>5</v>
      </c>
    </row>
    <row r="100" customFormat="false" ht="13" hidden="false" customHeight="false" outlineLevel="0" collapsed="false">
      <c r="A100" s="4" t="n">
        <f aca="false">A99+1</f>
        <v>98</v>
      </c>
      <c r="B100" s="4" t="n">
        <f aca="false">MAX(D99,C99)</f>
        <v>5</v>
      </c>
      <c r="C100" s="4" t="n">
        <f aca="false">MIN(D99,C99)</f>
        <v>0</v>
      </c>
      <c r="D100" s="4" t="n">
        <f aca="false">B100-C100</f>
        <v>5</v>
      </c>
    </row>
    <row r="101" customFormat="false" ht="13" hidden="false" customHeight="false" outlineLevel="0" collapsed="false">
      <c r="A101" s="4" t="n">
        <f aca="false">A100+1</f>
        <v>99</v>
      </c>
      <c r="B101" s="4" t="n">
        <f aca="false">MAX(D100,C100)</f>
        <v>5</v>
      </c>
      <c r="C101" s="4" t="n">
        <f aca="false">MIN(D100,C100)</f>
        <v>0</v>
      </c>
      <c r="D101" s="4" t="n">
        <f aca="false">B101-C101</f>
        <v>5</v>
      </c>
    </row>
    <row r="102" customFormat="false" ht="13" hidden="false" customHeight="false" outlineLevel="0" collapsed="false">
      <c r="A102" s="4" t="n">
        <f aca="false">A101+1</f>
        <v>100</v>
      </c>
      <c r="B102" s="4" t="n">
        <f aca="false">MAX(D101,C101)</f>
        <v>5</v>
      </c>
      <c r="C102" s="4" t="n">
        <f aca="false">MIN(D101,C101)</f>
        <v>0</v>
      </c>
      <c r="D102" s="4" t="n">
        <f aca="false">B102-C102</f>
        <v>5</v>
      </c>
    </row>
    <row r="103" customFormat="false" ht="13" hidden="false" customHeight="false" outlineLevel="0" collapsed="false">
      <c r="A103" s="4" t="n">
        <f aca="false">A102+1</f>
        <v>101</v>
      </c>
      <c r="B103" s="4" t="n">
        <f aca="false">MAX(D102,C102)</f>
        <v>5</v>
      </c>
      <c r="C103" s="4" t="n">
        <f aca="false">MIN(D102,C102)</f>
        <v>0</v>
      </c>
      <c r="D103" s="4" t="n">
        <f aca="false">B103-C103</f>
        <v>5</v>
      </c>
    </row>
    <row r="104" customFormat="false" ht="13" hidden="false" customHeight="false" outlineLevel="0" collapsed="false">
      <c r="A104" s="4" t="n">
        <f aca="false">A103+1</f>
        <v>102</v>
      </c>
      <c r="B104" s="4" t="n">
        <f aca="false">MAX(D103,C103)</f>
        <v>5</v>
      </c>
      <c r="C104" s="4" t="n">
        <f aca="false">MIN(D103,C103)</f>
        <v>0</v>
      </c>
      <c r="D104" s="4" t="n">
        <f aca="false">B104-C104</f>
        <v>5</v>
      </c>
    </row>
    <row r="105" customFormat="false" ht="13" hidden="false" customHeight="false" outlineLevel="0" collapsed="false">
      <c r="A105" s="4" t="n">
        <f aca="false">A104+1</f>
        <v>103</v>
      </c>
      <c r="B105" s="4" t="n">
        <f aca="false">MAX(D104,C104)</f>
        <v>5</v>
      </c>
      <c r="C105" s="4" t="n">
        <f aca="false">MIN(D104,C104)</f>
        <v>0</v>
      </c>
      <c r="D105" s="4" t="n">
        <f aca="false">B105-C105</f>
        <v>5</v>
      </c>
    </row>
    <row r="106" customFormat="false" ht="13" hidden="false" customHeight="false" outlineLevel="0" collapsed="false">
      <c r="A106" s="4" t="n">
        <f aca="false">A105+1</f>
        <v>104</v>
      </c>
      <c r="B106" s="4" t="n">
        <f aca="false">MAX(D105,C105)</f>
        <v>5</v>
      </c>
      <c r="C106" s="4" t="n">
        <f aca="false">MIN(D105,C105)</f>
        <v>0</v>
      </c>
      <c r="D106" s="4" t="n">
        <f aca="false">B106-C106</f>
        <v>5</v>
      </c>
    </row>
    <row r="107" customFormat="false" ht="13" hidden="false" customHeight="false" outlineLevel="0" collapsed="false">
      <c r="A107" s="4" t="n">
        <f aca="false">A106+1</f>
        <v>105</v>
      </c>
      <c r="B107" s="4" t="n">
        <f aca="false">MAX(D106,C106)</f>
        <v>5</v>
      </c>
      <c r="C107" s="4" t="n">
        <f aca="false">MIN(D106,C106)</f>
        <v>0</v>
      </c>
      <c r="D107" s="4" t="n">
        <f aca="false">B107-C107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7</v>
      </c>
      <c r="B1" s="2"/>
      <c r="C1" s="2"/>
      <c r="D1" s="2"/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</v>
      </c>
    </row>
    <row r="3" customFormat="false" ht="13" hidden="false" customHeight="false" outlineLevel="0" collapsed="false">
      <c r="A3" s="2" t="n">
        <v>1</v>
      </c>
      <c r="B3" s="2" t="n">
        <v>50</v>
      </c>
      <c r="C3" s="2" t="n">
        <v>45</v>
      </c>
      <c r="D3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7</v>
      </c>
      <c r="B1" s="2"/>
      <c r="C1" s="2"/>
      <c r="D1" s="2"/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</v>
      </c>
    </row>
    <row r="3" customFormat="false" ht="13" hidden="false" customHeight="false" outlineLevel="0" collapsed="false">
      <c r="A3" s="2" t="n">
        <v>1</v>
      </c>
      <c r="B3" s="6" t="n">
        <v>50</v>
      </c>
      <c r="C3" s="7" t="n">
        <v>45</v>
      </c>
      <c r="D3" s="3" t="n">
        <f aca="false">MOD(B3,C3)</f>
        <v>5</v>
      </c>
    </row>
    <row r="4" customFormat="false" ht="13" hidden="false" customHeight="false" outlineLevel="0" collapsed="false">
      <c r="A4" s="5" t="n">
        <f aca="false">A3+1</f>
        <v>2</v>
      </c>
      <c r="B4" s="5" t="n">
        <f aca="false">C3</f>
        <v>45</v>
      </c>
      <c r="C4" s="5" t="n">
        <f aca="false">D3</f>
        <v>5</v>
      </c>
      <c r="D4" s="3" t="n">
        <f aca="false">MOD(B4,C4)</f>
        <v>0</v>
      </c>
    </row>
    <row r="5" customFormat="false" ht="13" hidden="false" customHeight="false" outlineLevel="0" collapsed="false">
      <c r="A5" s="5" t="n">
        <f aca="false">A4+1</f>
        <v>3</v>
      </c>
      <c r="B5" s="5" t="n">
        <f aca="false">C4</f>
        <v>5</v>
      </c>
      <c r="C5" s="5" t="n">
        <f aca="false">D4</f>
        <v>0</v>
      </c>
      <c r="D5" s="3" t="e">
        <f aca="false">MOD(B5,C5)</f>
        <v>#DIV/0!</v>
      </c>
    </row>
    <row r="6" customFormat="false" ht="13" hidden="false" customHeight="false" outlineLevel="0" collapsed="false">
      <c r="A6" s="5" t="n">
        <f aca="false">A5+1</f>
        <v>4</v>
      </c>
      <c r="B6" s="5" t="n">
        <f aca="false">C5</f>
        <v>0</v>
      </c>
      <c r="C6" s="5" t="e">
        <f aca="false">D5</f>
        <v>#DIV/0!</v>
      </c>
      <c r="D6" s="3" t="e">
        <f aca="false">MOD(B6,C6)</f>
        <v>#DIV/0!</v>
      </c>
    </row>
    <row r="7" customFormat="false" ht="13" hidden="false" customHeight="false" outlineLevel="0" collapsed="false">
      <c r="A7" s="5" t="n">
        <f aca="false">A6+1</f>
        <v>5</v>
      </c>
      <c r="B7" s="5" t="e">
        <f aca="false">C6</f>
        <v>#DIV/0!</v>
      </c>
      <c r="C7" s="5" t="e">
        <f aca="false">D6</f>
        <v>#DIV/0!</v>
      </c>
      <c r="D7" s="3" t="e">
        <f aca="false">MOD(B7,C7)</f>
        <v>#DIV/0!</v>
      </c>
    </row>
    <row r="8" customFormat="false" ht="13" hidden="false" customHeight="false" outlineLevel="0" collapsed="false">
      <c r="A8" s="5" t="n">
        <f aca="false">A7+1</f>
        <v>6</v>
      </c>
      <c r="B8" s="5" t="e">
        <f aca="false">C7</f>
        <v>#DIV/0!</v>
      </c>
      <c r="C8" s="5" t="e">
        <f aca="false">D7</f>
        <v>#DIV/0!</v>
      </c>
      <c r="D8" s="3" t="e">
        <f aca="false">MOD(B8,C8)</f>
        <v>#DIV/0!</v>
      </c>
    </row>
    <row r="9" customFormat="false" ht="13" hidden="false" customHeight="false" outlineLevel="0" collapsed="false">
      <c r="A9" s="5" t="n">
        <f aca="false">A8+1</f>
        <v>7</v>
      </c>
      <c r="B9" s="5" t="e">
        <f aca="false">C8</f>
        <v>#DIV/0!</v>
      </c>
      <c r="C9" s="5" t="e">
        <f aca="false">D8</f>
        <v>#DIV/0!</v>
      </c>
      <c r="D9" s="3" t="e">
        <f aca="false">MOD(B9,C9)</f>
        <v>#DIV/0!</v>
      </c>
    </row>
    <row r="10" customFormat="false" ht="13" hidden="false" customHeight="false" outlineLevel="0" collapsed="false">
      <c r="A10" s="5" t="n">
        <f aca="false">A9+1</f>
        <v>8</v>
      </c>
      <c r="B10" s="5" t="e">
        <f aca="false">C9</f>
        <v>#DIV/0!</v>
      </c>
      <c r="C10" s="5" t="e">
        <f aca="false">D9</f>
        <v>#DIV/0!</v>
      </c>
      <c r="D10" s="3" t="e">
        <f aca="false">MOD(B10,C10)</f>
        <v>#DIV/0!</v>
      </c>
    </row>
    <row r="11" customFormat="false" ht="13" hidden="false" customHeight="false" outlineLevel="0" collapsed="false">
      <c r="A11" s="5" t="n">
        <f aca="false">A10+1</f>
        <v>9</v>
      </c>
      <c r="B11" s="5" t="e">
        <f aca="false">C10</f>
        <v>#DIV/0!</v>
      </c>
      <c r="C11" s="5" t="e">
        <f aca="false">D10</f>
        <v>#DIV/0!</v>
      </c>
      <c r="D11" s="3" t="e">
        <f aca="false">MOD(B11,C11)</f>
        <v>#DIV/0!</v>
      </c>
    </row>
    <row r="12" customFormat="false" ht="13" hidden="false" customHeight="false" outlineLevel="0" collapsed="false">
      <c r="A12" s="5" t="n">
        <f aca="false">A11+1</f>
        <v>10</v>
      </c>
      <c r="B12" s="5" t="e">
        <f aca="false">C11</f>
        <v>#DIV/0!</v>
      </c>
      <c r="C12" s="5" t="e">
        <f aca="false">D11</f>
        <v>#DIV/0!</v>
      </c>
      <c r="D12" s="3" t="e">
        <f aca="false">MOD(B12,C12)</f>
        <v>#DIV/0!</v>
      </c>
    </row>
    <row r="13" customFormat="false" ht="13" hidden="false" customHeight="false" outlineLevel="0" collapsed="false">
      <c r="A13" s="5" t="n">
        <f aca="false">A12+1</f>
        <v>11</v>
      </c>
      <c r="B13" s="5" t="e">
        <f aca="false">C12</f>
        <v>#DIV/0!</v>
      </c>
      <c r="C13" s="5" t="e">
        <f aca="false">D12</f>
        <v>#DIV/0!</v>
      </c>
      <c r="D13" s="3" t="e">
        <f aca="false">MOD(B13,C13)</f>
        <v>#DIV/0!</v>
      </c>
    </row>
    <row r="14" customFormat="false" ht="13" hidden="false" customHeight="false" outlineLevel="0" collapsed="false">
      <c r="A14" s="5" t="n">
        <f aca="false">A13+1</f>
        <v>12</v>
      </c>
      <c r="B14" s="5" t="e">
        <f aca="false">C13</f>
        <v>#DIV/0!</v>
      </c>
      <c r="C14" s="5" t="e">
        <f aca="false">D13</f>
        <v>#DIV/0!</v>
      </c>
      <c r="D14" s="3" t="e">
        <f aca="false">MOD(B14,C14)</f>
        <v>#DIV/0!</v>
      </c>
    </row>
    <row r="15" customFormat="false" ht="13" hidden="false" customHeight="false" outlineLevel="0" collapsed="false">
      <c r="A15" s="5" t="n">
        <f aca="false">A14+1</f>
        <v>13</v>
      </c>
      <c r="B15" s="5" t="e">
        <f aca="false">C14</f>
        <v>#DIV/0!</v>
      </c>
      <c r="C15" s="5" t="e">
        <f aca="false">D14</f>
        <v>#DIV/0!</v>
      </c>
      <c r="D15" s="3" t="e">
        <f aca="false">MOD(B15,C15)</f>
        <v>#DIV/0!</v>
      </c>
    </row>
    <row r="16" customFormat="false" ht="13" hidden="false" customHeight="false" outlineLevel="0" collapsed="false">
      <c r="A16" s="5" t="n">
        <f aca="false">A15+1</f>
        <v>14</v>
      </c>
      <c r="B16" s="5" t="e">
        <f aca="false">C15</f>
        <v>#DIV/0!</v>
      </c>
      <c r="C16" s="5" t="e">
        <f aca="false">D15</f>
        <v>#DIV/0!</v>
      </c>
      <c r="D16" s="3" t="e">
        <f aca="false">MOD(B16,C16)</f>
        <v>#DIV/0!</v>
      </c>
    </row>
    <row r="17" customFormat="false" ht="13" hidden="false" customHeight="false" outlineLevel="0" collapsed="false">
      <c r="A17" s="5" t="n">
        <f aca="false">A16+1</f>
        <v>15</v>
      </c>
      <c r="B17" s="5" t="e">
        <f aca="false">C16</f>
        <v>#DIV/0!</v>
      </c>
      <c r="C17" s="5" t="e">
        <f aca="false">D16</f>
        <v>#DIV/0!</v>
      </c>
      <c r="D17" s="3" t="e">
        <f aca="false">MOD(B17,C17)</f>
        <v>#DIV/0!</v>
      </c>
    </row>
    <row r="18" customFormat="false" ht="13" hidden="false" customHeight="false" outlineLevel="0" collapsed="false">
      <c r="A18" s="5" t="n">
        <f aca="false">A17+1</f>
        <v>16</v>
      </c>
      <c r="B18" s="5" t="e">
        <f aca="false">C17</f>
        <v>#DIV/0!</v>
      </c>
      <c r="C18" s="5" t="e">
        <f aca="false">D17</f>
        <v>#DIV/0!</v>
      </c>
      <c r="D18" s="3" t="e">
        <f aca="false">MOD(B18,C18)</f>
        <v>#DIV/0!</v>
      </c>
    </row>
    <row r="19" customFormat="false" ht="13" hidden="false" customHeight="false" outlineLevel="0" collapsed="false">
      <c r="A19" s="5" t="n">
        <f aca="false">A18+1</f>
        <v>17</v>
      </c>
      <c r="B19" s="5" t="e">
        <f aca="false">C18</f>
        <v>#DIV/0!</v>
      </c>
      <c r="C19" s="5" t="e">
        <f aca="false">D18</f>
        <v>#DIV/0!</v>
      </c>
      <c r="D19" s="3" t="e">
        <f aca="false">MOD(B19,C19)</f>
        <v>#DIV/0!</v>
      </c>
    </row>
    <row r="20" customFormat="false" ht="13" hidden="false" customHeight="false" outlineLevel="0" collapsed="false">
      <c r="A20" s="5" t="n">
        <f aca="false">A19+1</f>
        <v>18</v>
      </c>
      <c r="B20" s="5" t="e">
        <f aca="false">C19</f>
        <v>#DIV/0!</v>
      </c>
      <c r="C20" s="5" t="e">
        <f aca="false">D19</f>
        <v>#DIV/0!</v>
      </c>
      <c r="D20" s="3" t="e">
        <f aca="false">MOD(B20,C20)</f>
        <v>#DIV/0!</v>
      </c>
    </row>
    <row r="21" customFormat="false" ht="13" hidden="false" customHeight="false" outlineLevel="0" collapsed="false">
      <c r="A21" s="5" t="n">
        <f aca="false">A20+1</f>
        <v>19</v>
      </c>
      <c r="B21" s="5" t="e">
        <f aca="false">C20</f>
        <v>#DIV/0!</v>
      </c>
      <c r="C21" s="5" t="e">
        <f aca="false">D20</f>
        <v>#DIV/0!</v>
      </c>
      <c r="D21" s="3" t="e">
        <f aca="false">MOD(B21,C21)</f>
        <v>#DIV/0!</v>
      </c>
    </row>
    <row r="22" customFormat="false" ht="13" hidden="false" customHeight="false" outlineLevel="0" collapsed="false">
      <c r="A22" s="5" t="n">
        <f aca="false">A21+1</f>
        <v>20</v>
      </c>
      <c r="B22" s="5" t="e">
        <f aca="false">C21</f>
        <v>#DIV/0!</v>
      </c>
      <c r="C22" s="5" t="e">
        <f aca="false">D21</f>
        <v>#DIV/0!</v>
      </c>
      <c r="D22" s="3" t="e">
        <f aca="false">MOD(B22,C22)</f>
        <v>#DIV/0!</v>
      </c>
    </row>
    <row r="23" customFormat="false" ht="13" hidden="false" customHeight="false" outlineLevel="0" collapsed="false">
      <c r="A23" s="5" t="n">
        <f aca="false">A22+1</f>
        <v>21</v>
      </c>
      <c r="B23" s="5" t="e">
        <f aca="false">C22</f>
        <v>#DIV/0!</v>
      </c>
      <c r="C23" s="5" t="e">
        <f aca="false">D22</f>
        <v>#DIV/0!</v>
      </c>
      <c r="D23" s="3" t="e">
        <f aca="false">MOD(B23,C23)</f>
        <v>#DIV/0!</v>
      </c>
    </row>
    <row r="24" customFormat="false" ht="13" hidden="false" customHeight="false" outlineLevel="0" collapsed="false">
      <c r="A24" s="5" t="n">
        <f aca="false">A23+1</f>
        <v>22</v>
      </c>
      <c r="B24" s="5" t="e">
        <f aca="false">C23</f>
        <v>#DIV/0!</v>
      </c>
      <c r="C24" s="5" t="e">
        <f aca="false">D23</f>
        <v>#DIV/0!</v>
      </c>
      <c r="D24" s="3" t="e">
        <f aca="false">MOD(B24,C24)</f>
        <v>#DIV/0!</v>
      </c>
    </row>
    <row r="25" customFormat="false" ht="13" hidden="false" customHeight="false" outlineLevel="0" collapsed="false">
      <c r="A25" s="5" t="n">
        <f aca="false">A24+1</f>
        <v>23</v>
      </c>
      <c r="B25" s="5" t="e">
        <f aca="false">C24</f>
        <v>#DIV/0!</v>
      </c>
      <c r="C25" s="5" t="e">
        <f aca="false">D24</f>
        <v>#DIV/0!</v>
      </c>
      <c r="D25" s="3" t="e">
        <f aca="false">MOD(B25,C25)</f>
        <v>#DIV/0!</v>
      </c>
    </row>
    <row r="26" customFormat="false" ht="13" hidden="false" customHeight="false" outlineLevel="0" collapsed="false">
      <c r="A26" s="5" t="n">
        <f aca="false">A25+1</f>
        <v>24</v>
      </c>
      <c r="B26" s="5" t="e">
        <f aca="false">C25</f>
        <v>#DIV/0!</v>
      </c>
      <c r="C26" s="5" t="e">
        <f aca="false">D25</f>
        <v>#DIV/0!</v>
      </c>
      <c r="D26" s="3" t="e">
        <f aca="false">MOD(B26,C26)</f>
        <v>#DIV/0!</v>
      </c>
    </row>
    <row r="27" customFormat="false" ht="13" hidden="false" customHeight="false" outlineLevel="0" collapsed="false">
      <c r="A27" s="5" t="n">
        <f aca="false">A26+1</f>
        <v>25</v>
      </c>
      <c r="B27" s="5" t="e">
        <f aca="false">C26</f>
        <v>#DIV/0!</v>
      </c>
      <c r="C27" s="5" t="e">
        <f aca="false">D26</f>
        <v>#DIV/0!</v>
      </c>
      <c r="D27" s="3" t="e">
        <f aca="false">MOD(B27,C27)</f>
        <v>#DIV/0!</v>
      </c>
    </row>
    <row r="28" customFormat="false" ht="13" hidden="false" customHeight="false" outlineLevel="0" collapsed="false">
      <c r="A28" s="5" t="n">
        <f aca="false">A27+1</f>
        <v>26</v>
      </c>
      <c r="B28" s="5" t="e">
        <f aca="false">C27</f>
        <v>#DIV/0!</v>
      </c>
      <c r="C28" s="5" t="e">
        <f aca="false">D27</f>
        <v>#DIV/0!</v>
      </c>
      <c r="D28" s="3" t="e">
        <f aca="false">MOD(B28,C2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1:21:42Z</dcterms:created>
  <dc:creator>Redon Denis</dc:creator>
  <dc:description/>
  <dc:language>en-US</dc:language>
  <cp:lastModifiedBy>Redon Denis</cp:lastModifiedBy>
  <cp:revision>0</cp:revision>
  <dc:subject/>
  <dc:title/>
</cp:coreProperties>
</file>